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81988.9206</v>
      </c>
      <c r="D19" s="19" t="n">
        <v>894152.82</v>
      </c>
      <c r="E19" s="19" t="n">
        <v>750504.16</v>
      </c>
      <c r="F19" s="20" t="n">
        <v>519328.85</v>
      </c>
      <c r="G19" s="21" t="n">
        <f aca="false">D19+D20-C19-F19-F20</f>
        <v>-1240985.73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1403.79</v>
      </c>
      <c r="E20" s="19" t="n">
        <v>496382.91</v>
      </c>
      <c r="F20" s="20" t="n">
        <v>345224.5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1536.75</v>
      </c>
      <c r="D21" s="20" t="n">
        <v>205332.53</v>
      </c>
      <c r="E21" s="20" t="n">
        <v>195120.44</v>
      </c>
      <c r="F21" s="20" t="n">
        <v>125798.77</v>
      </c>
      <c r="G21" s="21" t="n">
        <f aca="false">D21+D22+D23-C21-F21-F22-F23</f>
        <v>-335829.2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4365.85</v>
      </c>
      <c r="E22" s="20" t="n">
        <v>370375</v>
      </c>
      <c r="F22" s="20" t="n">
        <v>191469.0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3.93</v>
      </c>
      <c r="F23" s="20" t="n">
        <v>26723.1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63525.6706</v>
      </c>
      <c r="D24" s="24" t="n">
        <f aca="false">SUM(D19:D23)</f>
        <v>1995254.99</v>
      </c>
      <c r="E24" s="24" t="n">
        <f aca="false">SUM(E19:E23)</f>
        <v>1812426.44</v>
      </c>
      <c r="F24" s="24" t="n">
        <f aca="false">SUM(F19:F23)</f>
        <v>1208544.31</v>
      </c>
      <c r="G24" s="24" t="n">
        <f aca="false">SUM(G19:G23)</f>
        <v>-1576814.99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806.76</v>
      </c>
      <c r="D30" s="20" t="n">
        <v>55896.39</v>
      </c>
      <c r="E30" s="20" t="n">
        <v>21475.13</v>
      </c>
      <c r="F30" s="20" t="n">
        <v>57806.76</v>
      </c>
      <c r="G30" s="20" t="n">
        <f aca="false">C30-E30-F30</f>
        <v>-21475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9203.6</v>
      </c>
      <c r="D31" s="20" t="n">
        <v>261179.14</v>
      </c>
      <c r="E31" s="20" t="n">
        <v>115244.24</v>
      </c>
      <c r="F31" s="20" t="n">
        <v>269203.6</v>
      </c>
      <c r="G31" s="20" t="n">
        <f aca="false">C31-E31-F31</f>
        <v>-115244.2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865.25</v>
      </c>
      <c r="D32" s="20" t="n">
        <v>240662.6</v>
      </c>
      <c r="E32" s="20" t="n">
        <v>101321.75</v>
      </c>
      <c r="F32" s="20" t="n">
        <v>183677.3</v>
      </c>
      <c r="G32" s="20" t="n">
        <f aca="false">C32-E32-F32</f>
        <v>-36133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628.89</v>
      </c>
      <c r="D33" s="20" t="n">
        <v>64162.4</v>
      </c>
      <c r="E33" s="20" t="n">
        <v>26472.89</v>
      </c>
      <c r="F33" s="20" t="n">
        <v>66628.89</v>
      </c>
      <c r="G33" s="20" t="n">
        <f aca="false">C33-E33-F33</f>
        <v>-26472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33.43</v>
      </c>
      <c r="D36" s="20" t="n">
        <v>26525.07</v>
      </c>
      <c r="E36" s="20" t="n">
        <v>10224.82</v>
      </c>
      <c r="F36" s="20" t="n">
        <v>27433.43</v>
      </c>
      <c r="G36" s="20" t="n">
        <f aca="false">C36-E36-F36</f>
        <v>-10224.8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388.77</v>
      </c>
      <c r="D37" s="20" t="n">
        <v>30887.38</v>
      </c>
      <c r="E37" s="20" t="n">
        <v>5395.05</v>
      </c>
      <c r="F37" s="20" t="n">
        <v>33388.77</v>
      </c>
      <c r="G37" s="20" t="n">
        <f aca="false">C37-E37-F37</f>
        <v>-5395.0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622.51</v>
      </c>
      <c r="D38" s="20" t="n">
        <v>22329.34</v>
      </c>
      <c r="E38" s="20" t="n">
        <v>11108.25</v>
      </c>
      <c r="F38" s="20" t="n">
        <v>23622.51</v>
      </c>
      <c r="G38" s="20" t="n">
        <f aca="false">C38-E38-F38</f>
        <v>-11108.2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7123.83</v>
      </c>
      <c r="D40" s="20" t="n">
        <v>132042.31</v>
      </c>
      <c r="E40" s="20" t="n">
        <v>45843.43</v>
      </c>
      <c r="F40" s="20" t="n">
        <v>137123.83</v>
      </c>
      <c r="G40" s="20" t="n">
        <f aca="false">C40-E40-F40</f>
        <v>-45843.4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033.25</v>
      </c>
      <c r="D41" s="20" t="n">
        <v>58427.4</v>
      </c>
      <c r="E41" s="20" t="n">
        <v>20014.59</v>
      </c>
      <c r="F41" s="20" t="n">
        <v>61033.25</v>
      </c>
      <c r="G41" s="20" t="n">
        <f aca="false">C41-E41-F41</f>
        <v>-20014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5.44</v>
      </c>
      <c r="D44" s="20" t="n">
        <v>107.53</v>
      </c>
      <c r="E44" s="20" t="n">
        <v>97.91</v>
      </c>
      <c r="F44" s="20" t="n">
        <v>205.44</v>
      </c>
      <c r="G44" s="20" t="n">
        <f aca="false">C44-E44-F44</f>
        <v>-97.9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25311.73</v>
      </c>
      <c r="D45" s="30" t="n">
        <f aca="false">SUM(D30:D44)</f>
        <v>892219.56</v>
      </c>
      <c r="E45" s="30" t="n">
        <f aca="false">SUM(E30:E44)</f>
        <v>357198.06</v>
      </c>
      <c r="F45" s="30" t="n">
        <f aca="false">SUM(F30:F44)</f>
        <v>860123.78</v>
      </c>
      <c r="G45" s="30" t="n">
        <f aca="false">SUM(G30:G44)</f>
        <v>-292010.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9271.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388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792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3084.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5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3677.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65742.3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20566.7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0464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5920.7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9Z</dcterms:created>
  <dc:creator>1</dc:creator>
  <dc:description/>
  <dc:language>en-US</dc:language>
  <cp:lastModifiedBy>1</cp:lastModifiedBy>
  <dcterms:modified xsi:type="dcterms:W3CDTF">2016-05-09T18:01:00Z</dcterms:modified>
  <cp:revision>0</cp:revision>
  <dc:subject/>
  <dc:title/>
</cp:coreProperties>
</file>